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SOSYAL BİLİMLER ENSTİTÜSÜ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Doktora ve Tıpta Uzmanlık Eğitimi</t>
  </si>
  <si>
    <t xml:space="preserve">Özel Bütçeli İdareler</t>
  </si>
  <si>
    <t xml:space="preserve">PERSONEL GİDERLERİ</t>
  </si>
  <si>
    <t xml:space="preserve">MEMURLAR</t>
  </si>
  <si>
    <t xml:space="preserve">GEÇİCİ SÜRELİ ÇALIŞANLAR</t>
  </si>
  <si>
    <t xml:space="preserve">SOSYAL GÜVENLİK KURUMLARINA DEVLET PRİMİ GİDERLERİ</t>
  </si>
  <si>
    <t xml:space="preserve">MAL VE HİZMET ALIM GİDERLERİ</t>
  </si>
  <si>
    <t xml:space="preserve">YOLLUKLAR</t>
  </si>
  <si>
    <t xml:space="preserve">HİZMET ALIMLARI</t>
  </si>
  <si>
    <t xml:space="preserve">MENKUL MAL,GAYRİMADDİ HAK ALIM, BAKIM VE ONARIM GİDERLERİ</t>
  </si>
  <si>
    <t xml:space="preserve">Yükseköğretim Kurumları Tezsiz Yüksek Lisans</t>
  </si>
  <si>
    <t xml:space="preserve">Yükseköğretim Öz Gelir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D33" activeCellId="0" sqref="D33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SOSYAL BİLİMLER ENSTİTÜSÜ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SOSYAL BİLİMLER ENSTİTÜSÜ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40623000</v>
      </c>
      <c r="C26" s="7" t="n">
        <v>8112300</v>
      </c>
      <c r="D26" s="8" t="n">
        <v>19.9697215862935</v>
      </c>
      <c r="E26" s="9" t="n">
        <v>2128700</v>
      </c>
      <c r="F26" s="8" t="n">
        <v>5.24013489894887</v>
      </c>
      <c r="G26" s="9" t="n">
        <v>2039000</v>
      </c>
      <c r="H26" s="10" t="n">
        <v>5.01932402825985</v>
      </c>
      <c r="I26" s="11" t="n">
        <v>12280000</v>
      </c>
      <c r="J26" s="12" t="n">
        <v>30.2291805135022</v>
      </c>
      <c r="K26" s="7" t="n">
        <v>3650000</v>
      </c>
      <c r="L26" s="8" t="n">
        <v>8.98505772591881</v>
      </c>
      <c r="M26" s="9" t="n">
        <v>3653000</v>
      </c>
      <c r="N26" s="8" t="n">
        <v>8.99244270487163</v>
      </c>
      <c r="O26" s="9" t="n">
        <v>3653000</v>
      </c>
      <c r="P26" s="10" t="n">
        <v>8.99244270487163</v>
      </c>
      <c r="Q26" s="11" t="n">
        <v>10956000</v>
      </c>
      <c r="R26" s="12" t="n">
        <v>26.9699431356621</v>
      </c>
      <c r="S26" s="13" t="n">
        <v>23236000</v>
      </c>
      <c r="T26" s="12" t="n">
        <v>57.1991236491643</v>
      </c>
      <c r="U26" s="7" t="n">
        <v>4466000</v>
      </c>
      <c r="V26" s="8" t="n">
        <v>10.9937720010831</v>
      </c>
      <c r="W26" s="9" t="n">
        <v>4466000</v>
      </c>
      <c r="X26" s="8" t="n">
        <v>10.9937720010831</v>
      </c>
      <c r="Y26" s="9" t="n">
        <v>4469000</v>
      </c>
      <c r="Z26" s="10" t="n">
        <v>11.0011569800359</v>
      </c>
      <c r="AA26" s="11" t="n">
        <v>13401000</v>
      </c>
      <c r="AB26" s="12" t="n">
        <v>32.9887009822022</v>
      </c>
      <c r="AC26" s="7" t="n">
        <v>2100000</v>
      </c>
      <c r="AD26" s="8" t="n">
        <v>5.16948526696699</v>
      </c>
      <c r="AE26" s="9" t="n">
        <v>944000</v>
      </c>
      <c r="AF26" s="8" t="n">
        <v>2.32380671048421</v>
      </c>
      <c r="AG26" s="9" t="n">
        <v>942000</v>
      </c>
      <c r="AH26" s="10" t="n">
        <v>2.31888339118234</v>
      </c>
      <c r="AI26" s="11" t="n">
        <v>3986000</v>
      </c>
      <c r="AJ26" s="12" t="n">
        <v>9.81217536863353</v>
      </c>
      <c r="AK26" s="13" t="n">
        <v>40623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40623000</v>
      </c>
      <c r="C27" s="7" t="n">
        <v>8112300</v>
      </c>
      <c r="D27" s="8" t="n">
        <v>19.9697215862935</v>
      </c>
      <c r="E27" s="9" t="n">
        <v>2128700</v>
      </c>
      <c r="F27" s="8" t="n">
        <v>5.24013489894887</v>
      </c>
      <c r="G27" s="9" t="n">
        <v>2039000</v>
      </c>
      <c r="H27" s="10" t="n">
        <v>5.01932402825985</v>
      </c>
      <c r="I27" s="11" t="n">
        <v>12280000</v>
      </c>
      <c r="J27" s="12" t="n">
        <v>30.2291805135022</v>
      </c>
      <c r="K27" s="7" t="n">
        <v>3650000</v>
      </c>
      <c r="L27" s="8" t="n">
        <v>8.98505772591881</v>
      </c>
      <c r="M27" s="9" t="n">
        <v>3653000</v>
      </c>
      <c r="N27" s="8" t="n">
        <v>8.99244270487163</v>
      </c>
      <c r="O27" s="9" t="n">
        <v>3653000</v>
      </c>
      <c r="P27" s="10" t="n">
        <v>8.99244270487163</v>
      </c>
      <c r="Q27" s="11" t="n">
        <v>10956000</v>
      </c>
      <c r="R27" s="12" t="n">
        <v>26.9699431356621</v>
      </c>
      <c r="S27" s="13" t="n">
        <v>23236000</v>
      </c>
      <c r="T27" s="12" t="n">
        <v>57.1991236491643</v>
      </c>
      <c r="U27" s="7" t="n">
        <v>4466000</v>
      </c>
      <c r="V27" s="8" t="n">
        <v>10.9937720010831</v>
      </c>
      <c r="W27" s="9" t="n">
        <v>4466000</v>
      </c>
      <c r="X27" s="8" t="n">
        <v>10.9937720010831</v>
      </c>
      <c r="Y27" s="9" t="n">
        <v>4469000</v>
      </c>
      <c r="Z27" s="10" t="n">
        <v>11.0011569800359</v>
      </c>
      <c r="AA27" s="11" t="n">
        <v>13401000</v>
      </c>
      <c r="AB27" s="12" t="n">
        <v>32.9887009822022</v>
      </c>
      <c r="AC27" s="7" t="n">
        <v>2100000</v>
      </c>
      <c r="AD27" s="8" t="n">
        <v>5.16948526696699</v>
      </c>
      <c r="AE27" s="9" t="n">
        <v>944000</v>
      </c>
      <c r="AF27" s="8" t="n">
        <v>2.32380671048421</v>
      </c>
      <c r="AG27" s="9" t="n">
        <v>942000</v>
      </c>
      <c r="AH27" s="10" t="n">
        <v>2.31888339118234</v>
      </c>
      <c r="AI27" s="11" t="n">
        <v>3986000</v>
      </c>
      <c r="AJ27" s="12" t="n">
        <v>9.81217536863353</v>
      </c>
      <c r="AK27" s="13" t="n">
        <v>40623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30028000</v>
      </c>
      <c r="C28" s="7" t="n">
        <v>5993100</v>
      </c>
      <c r="D28" s="8" t="n">
        <v>19.9583721859598</v>
      </c>
      <c r="E28" s="9" t="n">
        <v>1596900</v>
      </c>
      <c r="F28" s="8" t="n">
        <v>5.31803649926735</v>
      </c>
      <c r="G28" s="9" t="n">
        <v>1508000</v>
      </c>
      <c r="H28" s="10" t="n">
        <v>5.02197948581324</v>
      </c>
      <c r="I28" s="11" t="n">
        <v>9098000</v>
      </c>
      <c r="J28" s="12" t="n">
        <v>30.2983881710404</v>
      </c>
      <c r="K28" s="7" t="n">
        <v>2696000</v>
      </c>
      <c r="L28" s="8" t="n">
        <v>8.97828693219662</v>
      </c>
      <c r="M28" s="9" t="n">
        <v>2698000</v>
      </c>
      <c r="N28" s="8" t="n">
        <v>8.98494738244305</v>
      </c>
      <c r="O28" s="9" t="n">
        <v>2698000</v>
      </c>
      <c r="P28" s="10" t="n">
        <v>8.98494738244305</v>
      </c>
      <c r="Q28" s="11" t="n">
        <v>8092000</v>
      </c>
      <c r="R28" s="12" t="n">
        <v>26.9481816970827</v>
      </c>
      <c r="S28" s="13" t="n">
        <v>17190000</v>
      </c>
      <c r="T28" s="12" t="n">
        <v>57.2465698681231</v>
      </c>
      <c r="U28" s="7" t="n">
        <v>3300000</v>
      </c>
      <c r="V28" s="8" t="n">
        <v>10.9897429066205</v>
      </c>
      <c r="W28" s="9" t="n">
        <v>3300000</v>
      </c>
      <c r="X28" s="8" t="n">
        <v>10.9897429066205</v>
      </c>
      <c r="Y28" s="9" t="n">
        <v>3303000</v>
      </c>
      <c r="Z28" s="10" t="n">
        <v>10.9997335819901</v>
      </c>
      <c r="AA28" s="11" t="n">
        <v>9903000</v>
      </c>
      <c r="AB28" s="12" t="n">
        <v>32.9792193952311</v>
      </c>
      <c r="AC28" s="7" t="n">
        <v>1049000</v>
      </c>
      <c r="AD28" s="8" t="n">
        <v>3.49340615425603</v>
      </c>
      <c r="AE28" s="9" t="n">
        <v>944000</v>
      </c>
      <c r="AF28" s="8" t="n">
        <v>3.1437325163181</v>
      </c>
      <c r="AG28" s="9" t="n">
        <v>942000</v>
      </c>
      <c r="AH28" s="10" t="n">
        <v>3.13707206607167</v>
      </c>
      <c r="AI28" s="11" t="n">
        <v>2935000</v>
      </c>
      <c r="AJ28" s="12" t="n">
        <v>9.7742107366458</v>
      </c>
      <c r="AK28" s="13" t="n">
        <v>30028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30028000</v>
      </c>
      <c r="C29" s="7" t="n">
        <v>5993100</v>
      </c>
      <c r="D29" s="8" t="n">
        <v>19.9583721859598</v>
      </c>
      <c r="E29" s="9" t="n">
        <v>1596900</v>
      </c>
      <c r="F29" s="8" t="n">
        <v>5.31803649926735</v>
      </c>
      <c r="G29" s="9" t="n">
        <v>1508000</v>
      </c>
      <c r="H29" s="10" t="n">
        <v>5.02197948581324</v>
      </c>
      <c r="I29" s="11" t="n">
        <v>9098000</v>
      </c>
      <c r="J29" s="12" t="n">
        <v>30.2983881710404</v>
      </c>
      <c r="K29" s="7" t="n">
        <v>2696000</v>
      </c>
      <c r="L29" s="8" t="n">
        <v>8.97828693219662</v>
      </c>
      <c r="M29" s="9" t="n">
        <v>2698000</v>
      </c>
      <c r="N29" s="8" t="n">
        <v>8.98494738244305</v>
      </c>
      <c r="O29" s="9" t="n">
        <v>2698000</v>
      </c>
      <c r="P29" s="10" t="n">
        <v>8.98494738244305</v>
      </c>
      <c r="Q29" s="11" t="n">
        <v>8092000</v>
      </c>
      <c r="R29" s="12" t="n">
        <v>26.9481816970827</v>
      </c>
      <c r="S29" s="13" t="n">
        <v>17190000</v>
      </c>
      <c r="T29" s="12" t="n">
        <v>57.2465698681231</v>
      </c>
      <c r="U29" s="7" t="n">
        <v>3300000</v>
      </c>
      <c r="V29" s="8" t="n">
        <v>10.9897429066205</v>
      </c>
      <c r="W29" s="9" t="n">
        <v>3300000</v>
      </c>
      <c r="X29" s="8" t="n">
        <v>10.9897429066205</v>
      </c>
      <c r="Y29" s="9" t="n">
        <v>3303000</v>
      </c>
      <c r="Z29" s="10" t="n">
        <v>10.9997335819901</v>
      </c>
      <c r="AA29" s="11" t="n">
        <v>9903000</v>
      </c>
      <c r="AB29" s="12" t="n">
        <v>32.9792193952311</v>
      </c>
      <c r="AC29" s="7" t="n">
        <v>1049000</v>
      </c>
      <c r="AD29" s="8" t="n">
        <v>3.49340615425603</v>
      </c>
      <c r="AE29" s="9" t="n">
        <v>944000</v>
      </c>
      <c r="AF29" s="8" t="n">
        <v>3.1437325163181</v>
      </c>
      <c r="AG29" s="9" t="n">
        <v>942000</v>
      </c>
      <c r="AH29" s="10" t="n">
        <v>3.13707206607167</v>
      </c>
      <c r="AI29" s="11" t="n">
        <v>2935000</v>
      </c>
      <c r="AJ29" s="12" t="n">
        <v>9.7742107366458</v>
      </c>
      <c r="AK29" s="13" t="n">
        <v>30028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30028000</v>
      </c>
      <c r="C30" s="7" t="n">
        <v>5993100</v>
      </c>
      <c r="D30" s="8" t="n">
        <v>19.9583721859598</v>
      </c>
      <c r="E30" s="9" t="n">
        <v>1596900</v>
      </c>
      <c r="F30" s="8" t="n">
        <v>5.31803649926735</v>
      </c>
      <c r="G30" s="9" t="n">
        <v>1508000</v>
      </c>
      <c r="H30" s="10" t="n">
        <v>5.02197948581324</v>
      </c>
      <c r="I30" s="11" t="n">
        <v>9098000</v>
      </c>
      <c r="J30" s="12" t="n">
        <v>30.2983881710404</v>
      </c>
      <c r="K30" s="7" t="n">
        <v>2696000</v>
      </c>
      <c r="L30" s="8" t="n">
        <v>8.97828693219662</v>
      </c>
      <c r="M30" s="9" t="n">
        <v>2698000</v>
      </c>
      <c r="N30" s="8" t="n">
        <v>8.98494738244305</v>
      </c>
      <c r="O30" s="9" t="n">
        <v>2698000</v>
      </c>
      <c r="P30" s="10" t="n">
        <v>8.98494738244305</v>
      </c>
      <c r="Q30" s="11" t="n">
        <v>8092000</v>
      </c>
      <c r="R30" s="12" t="n">
        <v>26.9481816970827</v>
      </c>
      <c r="S30" s="13" t="n">
        <v>17190000</v>
      </c>
      <c r="T30" s="12" t="n">
        <v>57.2465698681231</v>
      </c>
      <c r="U30" s="7" t="n">
        <v>3300000</v>
      </c>
      <c r="V30" s="8" t="n">
        <v>10.9897429066205</v>
      </c>
      <c r="W30" s="9" t="n">
        <v>3300000</v>
      </c>
      <c r="X30" s="8" t="n">
        <v>10.9897429066205</v>
      </c>
      <c r="Y30" s="9" t="n">
        <v>3303000</v>
      </c>
      <c r="Z30" s="10" t="n">
        <v>10.9997335819901</v>
      </c>
      <c r="AA30" s="11" t="n">
        <v>9903000</v>
      </c>
      <c r="AB30" s="12" t="n">
        <v>32.9792193952311</v>
      </c>
      <c r="AC30" s="7" t="n">
        <v>1049000</v>
      </c>
      <c r="AD30" s="8" t="n">
        <v>3.49340615425603</v>
      </c>
      <c r="AE30" s="9" t="n">
        <v>944000</v>
      </c>
      <c r="AF30" s="8" t="n">
        <v>3.1437325163181</v>
      </c>
      <c r="AG30" s="9" t="n">
        <v>942000</v>
      </c>
      <c r="AH30" s="10" t="n">
        <v>3.13707206607167</v>
      </c>
      <c r="AI30" s="11" t="n">
        <v>2935000</v>
      </c>
      <c r="AJ30" s="12" t="n">
        <v>9.7742107366458</v>
      </c>
      <c r="AK30" s="13" t="n">
        <v>30028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28731000</v>
      </c>
      <c r="C31" s="7" t="n">
        <v>5746800</v>
      </c>
      <c r="D31" s="8" t="n">
        <v>20.0020883366399</v>
      </c>
      <c r="E31" s="9" t="n">
        <v>1464200</v>
      </c>
      <c r="F31" s="8" t="n">
        <v>5.09623751348717</v>
      </c>
      <c r="G31" s="9" t="n">
        <v>1437000</v>
      </c>
      <c r="H31" s="10" t="n">
        <v>5.0015662524799</v>
      </c>
      <c r="I31" s="11" t="n">
        <v>8648000</v>
      </c>
      <c r="J31" s="12" t="n">
        <v>30.0998921026069</v>
      </c>
      <c r="K31" s="7" t="n">
        <v>2587000</v>
      </c>
      <c r="L31" s="8" t="n">
        <v>9.0042114788904</v>
      </c>
      <c r="M31" s="9" t="n">
        <v>2587000</v>
      </c>
      <c r="N31" s="8" t="n">
        <v>9.0042114788904</v>
      </c>
      <c r="O31" s="9" t="n">
        <v>2587000</v>
      </c>
      <c r="P31" s="10" t="n">
        <v>9.0042114788904</v>
      </c>
      <c r="Q31" s="11" t="n">
        <v>7761000</v>
      </c>
      <c r="R31" s="12" t="n">
        <v>27.0126344366712</v>
      </c>
      <c r="S31" s="13" t="n">
        <v>16409000</v>
      </c>
      <c r="T31" s="12" t="n">
        <v>57.1125265392781</v>
      </c>
      <c r="U31" s="7" t="n">
        <v>3160000</v>
      </c>
      <c r="V31" s="8" t="n">
        <v>10.9985729699628</v>
      </c>
      <c r="W31" s="9" t="n">
        <v>3160000</v>
      </c>
      <c r="X31" s="8" t="n">
        <v>10.9985729699628</v>
      </c>
      <c r="Y31" s="9" t="n">
        <v>3160000</v>
      </c>
      <c r="Z31" s="10" t="n">
        <v>10.9985729699628</v>
      </c>
      <c r="AA31" s="11" t="n">
        <v>9480000</v>
      </c>
      <c r="AB31" s="12" t="n">
        <v>32.9957189098883</v>
      </c>
      <c r="AC31" s="7" t="n">
        <v>958000</v>
      </c>
      <c r="AD31" s="8" t="n">
        <v>3.33437750165327</v>
      </c>
      <c r="AE31" s="9" t="n">
        <v>942000</v>
      </c>
      <c r="AF31" s="8" t="n">
        <v>3.27868852459016</v>
      </c>
      <c r="AG31" s="9" t="n">
        <v>942000</v>
      </c>
      <c r="AH31" s="10" t="n">
        <v>3.27868852459016</v>
      </c>
      <c r="AI31" s="11" t="n">
        <v>2842000</v>
      </c>
      <c r="AJ31" s="12" t="n">
        <v>9.89175455083359</v>
      </c>
      <c r="AK31" s="13" t="n">
        <v>28731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28539000</v>
      </c>
      <c r="C32" s="38" t="n">
        <v>5707800</v>
      </c>
      <c r="D32" s="39" t="n">
        <v>20</v>
      </c>
      <c r="E32" s="40" t="n">
        <v>1454200</v>
      </c>
      <c r="F32" s="39" t="n">
        <v>5.09548337362907</v>
      </c>
      <c r="G32" s="40" t="n">
        <v>1427000</v>
      </c>
      <c r="H32" s="41" t="n">
        <v>5.0001751988507</v>
      </c>
      <c r="I32" s="42" t="n">
        <v>8589000</v>
      </c>
      <c r="J32" s="43" t="n">
        <v>30.0956585724798</v>
      </c>
      <c r="K32" s="38" t="n">
        <v>2569000</v>
      </c>
      <c r="L32" s="39" t="n">
        <v>9.00171694873682</v>
      </c>
      <c r="M32" s="40" t="n">
        <v>2569000</v>
      </c>
      <c r="N32" s="39" t="n">
        <v>9.00171694873682</v>
      </c>
      <c r="O32" s="40" t="n">
        <v>2569000</v>
      </c>
      <c r="P32" s="41" t="n">
        <v>9.00171694873682</v>
      </c>
      <c r="Q32" s="42" t="n">
        <v>7707000</v>
      </c>
      <c r="R32" s="43" t="n">
        <v>27.0051508462104</v>
      </c>
      <c r="S32" s="44" t="n">
        <v>16296000</v>
      </c>
      <c r="T32" s="43" t="n">
        <v>57.1008094186902</v>
      </c>
      <c r="U32" s="38" t="n">
        <v>3139000</v>
      </c>
      <c r="V32" s="39" t="n">
        <v>10.998983846666</v>
      </c>
      <c r="W32" s="40" t="n">
        <v>3139000</v>
      </c>
      <c r="X32" s="39" t="n">
        <v>10.998983846666</v>
      </c>
      <c r="Y32" s="40" t="n">
        <v>3139000</v>
      </c>
      <c r="Z32" s="41" t="n">
        <v>10.998983846666</v>
      </c>
      <c r="AA32" s="42" t="n">
        <v>9417000</v>
      </c>
      <c r="AB32" s="43" t="n">
        <v>32.9969515399979</v>
      </c>
      <c r="AC32" s="38" t="n">
        <v>942000</v>
      </c>
      <c r="AD32" s="39" t="n">
        <v>3.30074634710396</v>
      </c>
      <c r="AE32" s="40" t="n">
        <v>942000</v>
      </c>
      <c r="AF32" s="39" t="n">
        <v>3.30074634710396</v>
      </c>
      <c r="AG32" s="40" t="n">
        <v>942000</v>
      </c>
      <c r="AH32" s="41" t="n">
        <v>3.30074634710396</v>
      </c>
      <c r="AI32" s="42" t="n">
        <v>2826000</v>
      </c>
      <c r="AJ32" s="43" t="n">
        <v>9.90223904131189</v>
      </c>
      <c r="AK32" s="44" t="n">
        <v>28539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92000</v>
      </c>
      <c r="C33" s="38" t="n">
        <v>39000</v>
      </c>
      <c r="D33" s="39" t="n">
        <v>20.3125</v>
      </c>
      <c r="E33" s="40" t="n">
        <v>10000</v>
      </c>
      <c r="F33" s="39" t="n">
        <v>5.20833333333333</v>
      </c>
      <c r="G33" s="40" t="n">
        <v>10000</v>
      </c>
      <c r="H33" s="41" t="n">
        <v>5.20833333333333</v>
      </c>
      <c r="I33" s="42" t="n">
        <v>59000</v>
      </c>
      <c r="J33" s="43" t="n">
        <v>30.7291666666667</v>
      </c>
      <c r="K33" s="38" t="n">
        <v>18000</v>
      </c>
      <c r="L33" s="39" t="n">
        <v>9.375</v>
      </c>
      <c r="M33" s="40" t="n">
        <v>18000</v>
      </c>
      <c r="N33" s="39" t="n">
        <v>9.375</v>
      </c>
      <c r="O33" s="40" t="n">
        <v>18000</v>
      </c>
      <c r="P33" s="41" t="n">
        <v>9.375</v>
      </c>
      <c r="Q33" s="42" t="n">
        <v>54000</v>
      </c>
      <c r="R33" s="43" t="n">
        <v>28.125</v>
      </c>
      <c r="S33" s="44" t="n">
        <v>113000</v>
      </c>
      <c r="T33" s="43" t="n">
        <v>58.8541666666667</v>
      </c>
      <c r="U33" s="38" t="n">
        <v>21000</v>
      </c>
      <c r="V33" s="39" t="n">
        <v>10.9375</v>
      </c>
      <c r="W33" s="40" t="n">
        <v>21000</v>
      </c>
      <c r="X33" s="39" t="n">
        <v>10.9375</v>
      </c>
      <c r="Y33" s="40" t="n">
        <v>21000</v>
      </c>
      <c r="Z33" s="41" t="n">
        <v>10.9375</v>
      </c>
      <c r="AA33" s="42" t="n">
        <v>63000</v>
      </c>
      <c r="AB33" s="43" t="n">
        <v>32.8125</v>
      </c>
      <c r="AC33" s="38" t="n">
        <v>16000</v>
      </c>
      <c r="AD33" s="39" t="n">
        <v>8.33333333333333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16000</v>
      </c>
      <c r="AJ33" s="43" t="n">
        <v>8.33333333333333</v>
      </c>
      <c r="AK33" s="44" t="n">
        <v>192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1153000</v>
      </c>
      <c r="C34" s="7" t="n">
        <v>231600</v>
      </c>
      <c r="D34" s="8" t="n">
        <v>20.0867302688638</v>
      </c>
      <c r="E34" s="9" t="n">
        <v>99400</v>
      </c>
      <c r="F34" s="8" t="n">
        <v>8.62098872506505</v>
      </c>
      <c r="G34" s="9" t="n">
        <v>57000</v>
      </c>
      <c r="H34" s="10" t="n">
        <v>4.94362532523851</v>
      </c>
      <c r="I34" s="11" t="n">
        <v>388000</v>
      </c>
      <c r="J34" s="12" t="n">
        <v>33.6513443191674</v>
      </c>
      <c r="K34" s="7" t="n">
        <v>103000</v>
      </c>
      <c r="L34" s="8" t="n">
        <v>8.93321769297485</v>
      </c>
      <c r="M34" s="9" t="n">
        <v>103000</v>
      </c>
      <c r="N34" s="8" t="n">
        <v>8.93321769297485</v>
      </c>
      <c r="O34" s="9" t="n">
        <v>103000</v>
      </c>
      <c r="P34" s="10" t="n">
        <v>8.93321769297485</v>
      </c>
      <c r="Q34" s="11" t="n">
        <v>309000</v>
      </c>
      <c r="R34" s="12" t="n">
        <v>26.7996530789245</v>
      </c>
      <c r="S34" s="13" t="n">
        <v>697000</v>
      </c>
      <c r="T34" s="12" t="n">
        <v>60.4509973980919</v>
      </c>
      <c r="U34" s="7" t="n">
        <v>127000</v>
      </c>
      <c r="V34" s="8" t="n">
        <v>11.0147441457069</v>
      </c>
      <c r="W34" s="9" t="n">
        <v>127000</v>
      </c>
      <c r="X34" s="8" t="n">
        <v>11.0147441457069</v>
      </c>
      <c r="Y34" s="9" t="n">
        <v>127000</v>
      </c>
      <c r="Z34" s="10" t="n">
        <v>11.0147441457069</v>
      </c>
      <c r="AA34" s="11" t="n">
        <v>381000</v>
      </c>
      <c r="AB34" s="12" t="n">
        <v>33.0442324371206</v>
      </c>
      <c r="AC34" s="7" t="n">
        <v>75000</v>
      </c>
      <c r="AD34" s="8" t="n">
        <v>6.50477016478751</v>
      </c>
      <c r="AE34" s="9" t="n">
        <v>0</v>
      </c>
      <c r="AF34" s="8" t="n">
        <v>0</v>
      </c>
      <c r="AG34" s="9" t="n">
        <v>0</v>
      </c>
      <c r="AH34" s="10" t="n">
        <v>0</v>
      </c>
      <c r="AI34" s="11" t="n">
        <v>75000</v>
      </c>
      <c r="AJ34" s="12" t="n">
        <v>6.50477016478751</v>
      </c>
      <c r="AK34" s="13" t="n">
        <v>1153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1127000</v>
      </c>
      <c r="C35" s="38" t="n">
        <v>226200</v>
      </c>
      <c r="D35" s="39" t="n">
        <v>20.0709849157054</v>
      </c>
      <c r="E35" s="40" t="n">
        <v>94800</v>
      </c>
      <c r="F35" s="39" t="n">
        <v>8.41171251109139</v>
      </c>
      <c r="G35" s="40" t="n">
        <v>56000</v>
      </c>
      <c r="H35" s="41" t="n">
        <v>4.96894409937888</v>
      </c>
      <c r="I35" s="42" t="n">
        <v>377000</v>
      </c>
      <c r="J35" s="43" t="n">
        <v>33.4516415261757</v>
      </c>
      <c r="K35" s="38" t="n">
        <v>101000</v>
      </c>
      <c r="L35" s="39" t="n">
        <v>8.96184560780834</v>
      </c>
      <c r="M35" s="40" t="n">
        <v>101000</v>
      </c>
      <c r="N35" s="39" t="n">
        <v>8.96184560780834</v>
      </c>
      <c r="O35" s="40" t="n">
        <v>101000</v>
      </c>
      <c r="P35" s="41" t="n">
        <v>8.96184560780834</v>
      </c>
      <c r="Q35" s="42" t="n">
        <v>303000</v>
      </c>
      <c r="R35" s="43" t="n">
        <v>26.885536823425</v>
      </c>
      <c r="S35" s="44" t="n">
        <v>680000</v>
      </c>
      <c r="T35" s="43" t="n">
        <v>60.3371783496007</v>
      </c>
      <c r="U35" s="38" t="n">
        <v>124000</v>
      </c>
      <c r="V35" s="39" t="n">
        <v>11.002661934339</v>
      </c>
      <c r="W35" s="40" t="n">
        <v>124000</v>
      </c>
      <c r="X35" s="39" t="n">
        <v>11.002661934339</v>
      </c>
      <c r="Y35" s="40" t="n">
        <v>124000</v>
      </c>
      <c r="Z35" s="41" t="n">
        <v>11.002661934339</v>
      </c>
      <c r="AA35" s="42" t="n">
        <v>372000</v>
      </c>
      <c r="AB35" s="43" t="n">
        <v>33.0079858030169</v>
      </c>
      <c r="AC35" s="38" t="n">
        <v>75000</v>
      </c>
      <c r="AD35" s="39" t="n">
        <v>6.65483584738243</v>
      </c>
      <c r="AE35" s="40" t="n">
        <v>0</v>
      </c>
      <c r="AF35" s="39" t="n">
        <v>0</v>
      </c>
      <c r="AG35" s="40" t="n">
        <v>0</v>
      </c>
      <c r="AH35" s="41" t="n">
        <v>0</v>
      </c>
      <c r="AI35" s="42" t="n">
        <v>75000</v>
      </c>
      <c r="AJ35" s="43" t="n">
        <v>6.65483584738243</v>
      </c>
      <c r="AK35" s="44" t="n">
        <v>1127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5</v>
      </c>
      <c r="B36" s="37" t="n">
        <v>26000</v>
      </c>
      <c r="C36" s="38" t="n">
        <v>5400</v>
      </c>
      <c r="D36" s="39" t="n">
        <v>20.7692307692308</v>
      </c>
      <c r="E36" s="40" t="n">
        <v>4600</v>
      </c>
      <c r="F36" s="39" t="n">
        <v>17.6923076923077</v>
      </c>
      <c r="G36" s="40" t="n">
        <v>1000</v>
      </c>
      <c r="H36" s="41" t="n">
        <v>3.84615384615385</v>
      </c>
      <c r="I36" s="42" t="n">
        <v>11000</v>
      </c>
      <c r="J36" s="43" t="n">
        <v>42.3076923076923</v>
      </c>
      <c r="K36" s="38" t="n">
        <v>2000</v>
      </c>
      <c r="L36" s="39" t="n">
        <v>7.69230769230769</v>
      </c>
      <c r="M36" s="40" t="n">
        <v>2000</v>
      </c>
      <c r="N36" s="39" t="n">
        <v>7.69230769230769</v>
      </c>
      <c r="O36" s="40" t="n">
        <v>2000</v>
      </c>
      <c r="P36" s="41" t="n">
        <v>7.69230769230769</v>
      </c>
      <c r="Q36" s="42" t="n">
        <v>6000</v>
      </c>
      <c r="R36" s="43" t="n">
        <v>23.0769230769231</v>
      </c>
      <c r="S36" s="44" t="n">
        <v>17000</v>
      </c>
      <c r="T36" s="43" t="n">
        <v>65.3846153846154</v>
      </c>
      <c r="U36" s="38" t="n">
        <v>3000</v>
      </c>
      <c r="V36" s="39" t="n">
        <v>11.5384615384615</v>
      </c>
      <c r="W36" s="40" t="n">
        <v>3000</v>
      </c>
      <c r="X36" s="39" t="n">
        <v>11.5384615384615</v>
      </c>
      <c r="Y36" s="40" t="n">
        <v>3000</v>
      </c>
      <c r="Z36" s="41" t="n">
        <v>11.5384615384615</v>
      </c>
      <c r="AA36" s="42" t="n">
        <v>9000</v>
      </c>
      <c r="AB36" s="43" t="n">
        <v>34.6153846153846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26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7</v>
      </c>
      <c r="B37" s="6" t="n">
        <v>144000</v>
      </c>
      <c r="C37" s="7" t="n">
        <v>14700</v>
      </c>
      <c r="D37" s="8" t="n">
        <v>10.2083333333333</v>
      </c>
      <c r="E37" s="9" t="n">
        <v>33300</v>
      </c>
      <c r="F37" s="8" t="n">
        <v>23.125</v>
      </c>
      <c r="G37" s="9" t="n">
        <v>14000</v>
      </c>
      <c r="H37" s="10" t="n">
        <v>9.72222222222222</v>
      </c>
      <c r="I37" s="11" t="n">
        <v>62000</v>
      </c>
      <c r="J37" s="12" t="n">
        <v>43.0555555555556</v>
      </c>
      <c r="K37" s="7" t="n">
        <v>6000</v>
      </c>
      <c r="L37" s="8" t="n">
        <v>4.16666666666667</v>
      </c>
      <c r="M37" s="9" t="n">
        <v>8000</v>
      </c>
      <c r="N37" s="8" t="n">
        <v>5.55555555555556</v>
      </c>
      <c r="O37" s="9" t="n">
        <v>8000</v>
      </c>
      <c r="P37" s="10" t="n">
        <v>5.55555555555556</v>
      </c>
      <c r="Q37" s="11" t="n">
        <v>22000</v>
      </c>
      <c r="R37" s="12" t="n">
        <v>15.2777777777778</v>
      </c>
      <c r="S37" s="13" t="n">
        <v>84000</v>
      </c>
      <c r="T37" s="12" t="n">
        <v>58.3333333333333</v>
      </c>
      <c r="U37" s="7" t="n">
        <v>13000</v>
      </c>
      <c r="V37" s="8" t="n">
        <v>9.02777777777778</v>
      </c>
      <c r="W37" s="9" t="n">
        <v>13000</v>
      </c>
      <c r="X37" s="8" t="n">
        <v>9.02777777777778</v>
      </c>
      <c r="Y37" s="9" t="n">
        <v>16000</v>
      </c>
      <c r="Z37" s="10" t="n">
        <v>11.1111111111111</v>
      </c>
      <c r="AA37" s="11" t="n">
        <v>42000</v>
      </c>
      <c r="AB37" s="12" t="n">
        <v>29.1666666666667</v>
      </c>
      <c r="AC37" s="7" t="n">
        <v>16000</v>
      </c>
      <c r="AD37" s="8" t="n">
        <v>11.1111111111111</v>
      </c>
      <c r="AE37" s="9" t="n">
        <v>2000</v>
      </c>
      <c r="AF37" s="8" t="n">
        <v>1.38888888888889</v>
      </c>
      <c r="AG37" s="9" t="n">
        <v>0</v>
      </c>
      <c r="AH37" s="10" t="n">
        <v>0</v>
      </c>
      <c r="AI37" s="11" t="n">
        <v>18000</v>
      </c>
      <c r="AJ37" s="12" t="n">
        <v>12.5</v>
      </c>
      <c r="AK37" s="13" t="n">
        <v>144000</v>
      </c>
      <c r="AL37" s="12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8</v>
      </c>
      <c r="B38" s="37" t="n">
        <v>101000</v>
      </c>
      <c r="C38" s="38" t="n">
        <v>10100</v>
      </c>
      <c r="D38" s="39" t="n">
        <v>10</v>
      </c>
      <c r="E38" s="40" t="n">
        <v>22900</v>
      </c>
      <c r="F38" s="39" t="n">
        <v>22.6732673267327</v>
      </c>
      <c r="G38" s="40" t="n">
        <v>8000</v>
      </c>
      <c r="H38" s="41" t="n">
        <v>7.92079207920792</v>
      </c>
      <c r="I38" s="42" t="n">
        <v>41000</v>
      </c>
      <c r="J38" s="43" t="n">
        <v>40.5940594059406</v>
      </c>
      <c r="K38" s="38" t="n">
        <v>3000</v>
      </c>
      <c r="L38" s="39" t="n">
        <v>2.97029702970297</v>
      </c>
      <c r="M38" s="40" t="n">
        <v>5000</v>
      </c>
      <c r="N38" s="39" t="n">
        <v>4.95049504950495</v>
      </c>
      <c r="O38" s="40" t="n">
        <v>5000</v>
      </c>
      <c r="P38" s="41" t="n">
        <v>4.95049504950495</v>
      </c>
      <c r="Q38" s="42" t="n">
        <v>13000</v>
      </c>
      <c r="R38" s="43" t="n">
        <v>12.8712871287129</v>
      </c>
      <c r="S38" s="44" t="n">
        <v>54000</v>
      </c>
      <c r="T38" s="43" t="n">
        <v>53.4653465346535</v>
      </c>
      <c r="U38" s="38" t="n">
        <v>9000</v>
      </c>
      <c r="V38" s="39" t="n">
        <v>8.91089108910891</v>
      </c>
      <c r="W38" s="40" t="n">
        <v>9000</v>
      </c>
      <c r="X38" s="39" t="n">
        <v>8.91089108910891</v>
      </c>
      <c r="Y38" s="40" t="n">
        <v>11000</v>
      </c>
      <c r="Z38" s="41" t="n">
        <v>10.8910891089109</v>
      </c>
      <c r="AA38" s="42" t="n">
        <v>29000</v>
      </c>
      <c r="AB38" s="43" t="n">
        <v>28.7128712871287</v>
      </c>
      <c r="AC38" s="38" t="n">
        <v>16000</v>
      </c>
      <c r="AD38" s="39" t="n">
        <v>15.8415841584158</v>
      </c>
      <c r="AE38" s="40" t="n">
        <v>2000</v>
      </c>
      <c r="AF38" s="39" t="n">
        <v>1.98019801980198</v>
      </c>
      <c r="AG38" s="40" t="n">
        <v>0</v>
      </c>
      <c r="AH38" s="41" t="n">
        <v>0</v>
      </c>
      <c r="AI38" s="42" t="n">
        <v>18000</v>
      </c>
      <c r="AJ38" s="43" t="n">
        <v>17.8217821782178</v>
      </c>
      <c r="AK38" s="44" t="n">
        <v>101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9</v>
      </c>
      <c r="B39" s="37" t="n">
        <v>6000</v>
      </c>
      <c r="C39" s="38" t="n">
        <v>600</v>
      </c>
      <c r="D39" s="39" t="n">
        <v>10</v>
      </c>
      <c r="E39" s="40" t="n">
        <v>5400</v>
      </c>
      <c r="F39" s="39" t="n">
        <v>90</v>
      </c>
      <c r="G39" s="40" t="n">
        <v>0</v>
      </c>
      <c r="H39" s="41" t="n">
        <v>0</v>
      </c>
      <c r="I39" s="42" t="n">
        <v>6000</v>
      </c>
      <c r="J39" s="43" t="n">
        <v>100</v>
      </c>
      <c r="K39" s="38" t="n">
        <v>0</v>
      </c>
      <c r="L39" s="39" t="n">
        <v>0</v>
      </c>
      <c r="M39" s="40" t="n">
        <v>0</v>
      </c>
      <c r="N39" s="39" t="n">
        <v>0</v>
      </c>
      <c r="O39" s="40" t="n">
        <v>0</v>
      </c>
      <c r="P39" s="41" t="n">
        <v>0</v>
      </c>
      <c r="Q39" s="42" t="n">
        <v>0</v>
      </c>
      <c r="R39" s="43" t="n">
        <v>0</v>
      </c>
      <c r="S39" s="44" t="n">
        <v>6000</v>
      </c>
      <c r="T39" s="43" t="n">
        <v>100</v>
      </c>
      <c r="U39" s="38" t="n">
        <v>0</v>
      </c>
      <c r="V39" s="39" t="n">
        <v>0</v>
      </c>
      <c r="W39" s="40" t="n">
        <v>0</v>
      </c>
      <c r="X39" s="39" t="n">
        <v>0</v>
      </c>
      <c r="Y39" s="40" t="n">
        <v>0</v>
      </c>
      <c r="Z39" s="41" t="n">
        <v>0</v>
      </c>
      <c r="AA39" s="42" t="n">
        <v>0</v>
      </c>
      <c r="AB39" s="43" t="n">
        <v>0</v>
      </c>
      <c r="AC39" s="38" t="n">
        <v>0</v>
      </c>
      <c r="AD39" s="39" t="n">
        <v>0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0</v>
      </c>
      <c r="AJ39" s="43" t="n">
        <v>0</v>
      </c>
      <c r="AK39" s="44" t="n">
        <v>6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37000</v>
      </c>
      <c r="C40" s="38" t="n">
        <v>4000</v>
      </c>
      <c r="D40" s="39" t="n">
        <v>10.8108108108108</v>
      </c>
      <c r="E40" s="40" t="n">
        <v>5000</v>
      </c>
      <c r="F40" s="39" t="n">
        <v>13.5135135135135</v>
      </c>
      <c r="G40" s="40" t="n">
        <v>6000</v>
      </c>
      <c r="H40" s="41" t="n">
        <v>16.2162162162162</v>
      </c>
      <c r="I40" s="42" t="n">
        <v>15000</v>
      </c>
      <c r="J40" s="43" t="n">
        <v>40.5405405405405</v>
      </c>
      <c r="K40" s="38" t="n">
        <v>3000</v>
      </c>
      <c r="L40" s="39" t="n">
        <v>8.10810810810811</v>
      </c>
      <c r="M40" s="40" t="n">
        <v>3000</v>
      </c>
      <c r="N40" s="39" t="n">
        <v>8.10810810810811</v>
      </c>
      <c r="O40" s="40" t="n">
        <v>3000</v>
      </c>
      <c r="P40" s="41" t="n">
        <v>8.10810810810811</v>
      </c>
      <c r="Q40" s="42" t="n">
        <v>9000</v>
      </c>
      <c r="R40" s="43" t="n">
        <v>24.3243243243243</v>
      </c>
      <c r="S40" s="44" t="n">
        <v>24000</v>
      </c>
      <c r="T40" s="43" t="n">
        <v>64.8648648648649</v>
      </c>
      <c r="U40" s="38" t="n">
        <v>4000</v>
      </c>
      <c r="V40" s="39" t="n">
        <v>10.8108108108108</v>
      </c>
      <c r="W40" s="40" t="n">
        <v>4000</v>
      </c>
      <c r="X40" s="39" t="n">
        <v>10.8108108108108</v>
      </c>
      <c r="Y40" s="40" t="n">
        <v>5000</v>
      </c>
      <c r="Z40" s="41" t="n">
        <v>13.5135135135135</v>
      </c>
      <c r="AA40" s="42" t="n">
        <v>13000</v>
      </c>
      <c r="AB40" s="43" t="n">
        <v>35.1351351351351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37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14" t="s">
        <v>41</v>
      </c>
      <c r="B41" s="6" t="n">
        <v>10595000</v>
      </c>
      <c r="C41" s="7" t="n">
        <v>2119200</v>
      </c>
      <c r="D41" s="8" t="n">
        <v>20.0018876828693</v>
      </c>
      <c r="E41" s="9" t="n">
        <v>531800</v>
      </c>
      <c r="F41" s="8" t="n">
        <v>5.0193487494101</v>
      </c>
      <c r="G41" s="9" t="n">
        <v>531000</v>
      </c>
      <c r="H41" s="10" t="n">
        <v>5.01179801793299</v>
      </c>
      <c r="I41" s="11" t="n">
        <v>3182000</v>
      </c>
      <c r="J41" s="12" t="n">
        <v>30.0330344502124</v>
      </c>
      <c r="K41" s="7" t="n">
        <v>954000</v>
      </c>
      <c r="L41" s="8" t="n">
        <v>9.00424728645588</v>
      </c>
      <c r="M41" s="9" t="n">
        <v>955000</v>
      </c>
      <c r="N41" s="8" t="n">
        <v>9.01368570080227</v>
      </c>
      <c r="O41" s="9" t="n">
        <v>955000</v>
      </c>
      <c r="P41" s="10" t="n">
        <v>9.01368570080227</v>
      </c>
      <c r="Q41" s="11" t="n">
        <v>2864000</v>
      </c>
      <c r="R41" s="12" t="n">
        <v>27.0316186880604</v>
      </c>
      <c r="S41" s="13" t="n">
        <v>6046000</v>
      </c>
      <c r="T41" s="12" t="n">
        <v>57.0646531382728</v>
      </c>
      <c r="U41" s="7" t="n">
        <v>1166000</v>
      </c>
      <c r="V41" s="8" t="n">
        <v>11.0051911278905</v>
      </c>
      <c r="W41" s="9" t="n">
        <v>1166000</v>
      </c>
      <c r="X41" s="8" t="n">
        <v>11.0051911278905</v>
      </c>
      <c r="Y41" s="9" t="n">
        <v>1166000</v>
      </c>
      <c r="Z41" s="10" t="n">
        <v>11.0051911278905</v>
      </c>
      <c r="AA41" s="11" t="n">
        <v>3498000</v>
      </c>
      <c r="AB41" s="12" t="n">
        <v>33.0155733836715</v>
      </c>
      <c r="AC41" s="7" t="n">
        <v>1051000</v>
      </c>
      <c r="AD41" s="8" t="n">
        <v>9.91977347805569</v>
      </c>
      <c r="AE41" s="9" t="n">
        <v>0</v>
      </c>
      <c r="AF41" s="8" t="n">
        <v>0</v>
      </c>
      <c r="AG41" s="9" t="n">
        <v>0</v>
      </c>
      <c r="AH41" s="10" t="n">
        <v>0</v>
      </c>
      <c r="AI41" s="11" t="n">
        <v>1051000</v>
      </c>
      <c r="AJ41" s="12" t="n">
        <v>9.91977347805569</v>
      </c>
      <c r="AK41" s="13" t="n">
        <v>10595000</v>
      </c>
      <c r="AL41" s="12" t="n">
        <v>100</v>
      </c>
    </row>
    <row r="42" customFormat="false" ht="30" hidden="false" customHeight="true" outlineLevel="0" collapsed="false">
      <c r="A42" s="15" t="s">
        <v>41</v>
      </c>
      <c r="B42" s="6" t="n">
        <v>10595000</v>
      </c>
      <c r="C42" s="7" t="n">
        <v>2119200</v>
      </c>
      <c r="D42" s="8" t="n">
        <v>20.0018876828693</v>
      </c>
      <c r="E42" s="9" t="n">
        <v>531800</v>
      </c>
      <c r="F42" s="8" t="n">
        <v>5.0193487494101</v>
      </c>
      <c r="G42" s="9" t="n">
        <v>531000</v>
      </c>
      <c r="H42" s="10" t="n">
        <v>5.01179801793299</v>
      </c>
      <c r="I42" s="11" t="n">
        <v>3182000</v>
      </c>
      <c r="J42" s="12" t="n">
        <v>30.0330344502124</v>
      </c>
      <c r="K42" s="7" t="n">
        <v>954000</v>
      </c>
      <c r="L42" s="8" t="n">
        <v>9.00424728645588</v>
      </c>
      <c r="M42" s="9" t="n">
        <v>955000</v>
      </c>
      <c r="N42" s="8" t="n">
        <v>9.01368570080227</v>
      </c>
      <c r="O42" s="9" t="n">
        <v>955000</v>
      </c>
      <c r="P42" s="10" t="n">
        <v>9.01368570080227</v>
      </c>
      <c r="Q42" s="11" t="n">
        <v>2864000</v>
      </c>
      <c r="R42" s="12" t="n">
        <v>27.0316186880604</v>
      </c>
      <c r="S42" s="13" t="n">
        <v>6046000</v>
      </c>
      <c r="T42" s="12" t="n">
        <v>57.0646531382728</v>
      </c>
      <c r="U42" s="7" t="n">
        <v>1166000</v>
      </c>
      <c r="V42" s="8" t="n">
        <v>11.0051911278905</v>
      </c>
      <c r="W42" s="9" t="n">
        <v>1166000</v>
      </c>
      <c r="X42" s="8" t="n">
        <v>11.0051911278905</v>
      </c>
      <c r="Y42" s="9" t="n">
        <v>1166000</v>
      </c>
      <c r="Z42" s="10" t="n">
        <v>11.0051911278905</v>
      </c>
      <c r="AA42" s="11" t="n">
        <v>3498000</v>
      </c>
      <c r="AB42" s="12" t="n">
        <v>33.0155733836715</v>
      </c>
      <c r="AC42" s="7" t="n">
        <v>1051000</v>
      </c>
      <c r="AD42" s="8" t="n">
        <v>9.91977347805569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1051000</v>
      </c>
      <c r="AJ42" s="12" t="n">
        <v>9.91977347805569</v>
      </c>
      <c r="AK42" s="13" t="n">
        <v>10595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6" t="s">
        <v>42</v>
      </c>
      <c r="B43" s="6" t="n">
        <v>10595000</v>
      </c>
      <c r="C43" s="7" t="n">
        <v>2119200</v>
      </c>
      <c r="D43" s="8" t="n">
        <v>20.0018876828693</v>
      </c>
      <c r="E43" s="9" t="n">
        <v>531800</v>
      </c>
      <c r="F43" s="8" t="n">
        <v>5.0193487494101</v>
      </c>
      <c r="G43" s="9" t="n">
        <v>531000</v>
      </c>
      <c r="H43" s="10" t="n">
        <v>5.01179801793299</v>
      </c>
      <c r="I43" s="11" t="n">
        <v>3182000</v>
      </c>
      <c r="J43" s="12" t="n">
        <v>30.0330344502124</v>
      </c>
      <c r="K43" s="7" t="n">
        <v>954000</v>
      </c>
      <c r="L43" s="8" t="n">
        <v>9.00424728645588</v>
      </c>
      <c r="M43" s="9" t="n">
        <v>955000</v>
      </c>
      <c r="N43" s="8" t="n">
        <v>9.01368570080227</v>
      </c>
      <c r="O43" s="9" t="n">
        <v>955000</v>
      </c>
      <c r="P43" s="10" t="n">
        <v>9.01368570080227</v>
      </c>
      <c r="Q43" s="11" t="n">
        <v>2864000</v>
      </c>
      <c r="R43" s="12" t="n">
        <v>27.0316186880604</v>
      </c>
      <c r="S43" s="13" t="n">
        <v>6046000</v>
      </c>
      <c r="T43" s="12" t="n">
        <v>57.0646531382728</v>
      </c>
      <c r="U43" s="7" t="n">
        <v>1166000</v>
      </c>
      <c r="V43" s="8" t="n">
        <v>11.0051911278905</v>
      </c>
      <c r="W43" s="9" t="n">
        <v>1166000</v>
      </c>
      <c r="X43" s="8" t="n">
        <v>11.0051911278905</v>
      </c>
      <c r="Y43" s="9" t="n">
        <v>1166000</v>
      </c>
      <c r="Z43" s="10" t="n">
        <v>11.0051911278905</v>
      </c>
      <c r="AA43" s="11" t="n">
        <v>3498000</v>
      </c>
      <c r="AB43" s="12" t="n">
        <v>33.0155733836715</v>
      </c>
      <c r="AC43" s="7" t="n">
        <v>1051000</v>
      </c>
      <c r="AD43" s="8" t="n">
        <v>9.91977347805569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1051000</v>
      </c>
      <c r="AJ43" s="12" t="n">
        <v>9.91977347805569</v>
      </c>
      <c r="AK43" s="13" t="n">
        <v>10595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7" t="s">
        <v>33</v>
      </c>
      <c r="B44" s="6" t="n">
        <v>10574000</v>
      </c>
      <c r="C44" s="7" t="n">
        <v>2115000</v>
      </c>
      <c r="D44" s="8" t="n">
        <v>20.0018914318139</v>
      </c>
      <c r="E44" s="9" t="n">
        <v>531000</v>
      </c>
      <c r="F44" s="8" t="n">
        <v>5.02175146585966</v>
      </c>
      <c r="G44" s="9" t="n">
        <v>529000</v>
      </c>
      <c r="H44" s="10" t="n">
        <v>5.00283714772082</v>
      </c>
      <c r="I44" s="11" t="n">
        <v>3175000</v>
      </c>
      <c r="J44" s="12" t="n">
        <v>30.0264800453944</v>
      </c>
      <c r="K44" s="7" t="n">
        <v>953000</v>
      </c>
      <c r="L44" s="8" t="n">
        <v>9.01267259315302</v>
      </c>
      <c r="M44" s="9" t="n">
        <v>953000</v>
      </c>
      <c r="N44" s="8" t="n">
        <v>9.01267259315302</v>
      </c>
      <c r="O44" s="9" t="n">
        <v>953000</v>
      </c>
      <c r="P44" s="10" t="n">
        <v>9.01267259315302</v>
      </c>
      <c r="Q44" s="11" t="n">
        <v>2859000</v>
      </c>
      <c r="R44" s="12" t="n">
        <v>27.0380177794591</v>
      </c>
      <c r="S44" s="13" t="n">
        <v>6034000</v>
      </c>
      <c r="T44" s="12" t="n">
        <v>57.0644978248534</v>
      </c>
      <c r="U44" s="7" t="n">
        <v>1163000</v>
      </c>
      <c r="V44" s="8" t="n">
        <v>10.9986759977303</v>
      </c>
      <c r="W44" s="9" t="n">
        <v>1163000</v>
      </c>
      <c r="X44" s="8" t="n">
        <v>10.9986759977303</v>
      </c>
      <c r="Y44" s="9" t="n">
        <v>1163000</v>
      </c>
      <c r="Z44" s="10" t="n">
        <v>10.9986759977303</v>
      </c>
      <c r="AA44" s="11" t="n">
        <v>3489000</v>
      </c>
      <c r="AB44" s="12" t="n">
        <v>32.9960279931908</v>
      </c>
      <c r="AC44" s="7" t="n">
        <v>1051000</v>
      </c>
      <c r="AD44" s="8" t="n">
        <v>9.93947418195574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1051000</v>
      </c>
      <c r="AJ44" s="12" t="n">
        <v>9.93947418195574</v>
      </c>
      <c r="AK44" s="13" t="n">
        <v>10574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36" t="s">
        <v>34</v>
      </c>
      <c r="B45" s="37" t="n">
        <v>10535000</v>
      </c>
      <c r="C45" s="38" t="n">
        <v>2107200</v>
      </c>
      <c r="D45" s="39" t="n">
        <v>20.0018984337921</v>
      </c>
      <c r="E45" s="40" t="n">
        <v>525800</v>
      </c>
      <c r="F45" s="39" t="n">
        <v>4.99098243948742</v>
      </c>
      <c r="G45" s="40" t="n">
        <v>527000</v>
      </c>
      <c r="H45" s="41" t="n">
        <v>5.00237304224015</v>
      </c>
      <c r="I45" s="42" t="n">
        <v>3160000</v>
      </c>
      <c r="J45" s="43" t="n">
        <v>29.9952539155197</v>
      </c>
      <c r="K45" s="38" t="n">
        <v>949000</v>
      </c>
      <c r="L45" s="39" t="n">
        <v>9.00806834361652</v>
      </c>
      <c r="M45" s="40" t="n">
        <v>949000</v>
      </c>
      <c r="N45" s="39" t="n">
        <v>9.00806834361652</v>
      </c>
      <c r="O45" s="40" t="n">
        <v>949000</v>
      </c>
      <c r="P45" s="41" t="n">
        <v>9.00806834361652</v>
      </c>
      <c r="Q45" s="42" t="n">
        <v>2847000</v>
      </c>
      <c r="R45" s="43" t="n">
        <v>27.0242050308496</v>
      </c>
      <c r="S45" s="44" t="n">
        <v>6007000</v>
      </c>
      <c r="T45" s="43" t="n">
        <v>57.0194589463693</v>
      </c>
      <c r="U45" s="38" t="n">
        <v>1159000</v>
      </c>
      <c r="V45" s="39" t="n">
        <v>11.0014238253441</v>
      </c>
      <c r="W45" s="40" t="n">
        <v>1159000</v>
      </c>
      <c r="X45" s="39" t="n">
        <v>11.0014238253441</v>
      </c>
      <c r="Y45" s="40" t="n">
        <v>1159000</v>
      </c>
      <c r="Z45" s="41" t="n">
        <v>11.0014238253441</v>
      </c>
      <c r="AA45" s="42" t="n">
        <v>3477000</v>
      </c>
      <c r="AB45" s="43" t="n">
        <v>33.0042714760323</v>
      </c>
      <c r="AC45" s="38" t="n">
        <v>1051000</v>
      </c>
      <c r="AD45" s="39" t="n">
        <v>9.97626957759848</v>
      </c>
      <c r="AE45" s="40" t="n">
        <v>0</v>
      </c>
      <c r="AF45" s="39" t="n">
        <v>0</v>
      </c>
      <c r="AG45" s="40" t="n">
        <v>0</v>
      </c>
      <c r="AH45" s="41" t="n">
        <v>0</v>
      </c>
      <c r="AI45" s="42" t="n">
        <v>1051000</v>
      </c>
      <c r="AJ45" s="43" t="n">
        <v>9.97626957759848</v>
      </c>
      <c r="AK45" s="44" t="n">
        <v>10535000</v>
      </c>
      <c r="AL45" s="43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36" t="s">
        <v>35</v>
      </c>
      <c r="B46" s="37" t="n">
        <v>39000</v>
      </c>
      <c r="C46" s="38" t="n">
        <v>7800</v>
      </c>
      <c r="D46" s="39" t="n">
        <v>20</v>
      </c>
      <c r="E46" s="40" t="n">
        <v>5200</v>
      </c>
      <c r="F46" s="39" t="n">
        <v>13.3333333333333</v>
      </c>
      <c r="G46" s="40" t="n">
        <v>2000</v>
      </c>
      <c r="H46" s="41" t="n">
        <v>5.12820512820513</v>
      </c>
      <c r="I46" s="42" t="n">
        <v>15000</v>
      </c>
      <c r="J46" s="43" t="n">
        <v>38.4615384615385</v>
      </c>
      <c r="K46" s="38" t="n">
        <v>4000</v>
      </c>
      <c r="L46" s="39" t="n">
        <v>10.2564102564103</v>
      </c>
      <c r="M46" s="40" t="n">
        <v>4000</v>
      </c>
      <c r="N46" s="39" t="n">
        <v>10.2564102564103</v>
      </c>
      <c r="O46" s="40" t="n">
        <v>4000</v>
      </c>
      <c r="P46" s="41" t="n">
        <v>10.2564102564103</v>
      </c>
      <c r="Q46" s="42" t="n">
        <v>12000</v>
      </c>
      <c r="R46" s="43" t="n">
        <v>30.7692307692308</v>
      </c>
      <c r="S46" s="44" t="n">
        <v>27000</v>
      </c>
      <c r="T46" s="43" t="n">
        <v>69.2307692307692</v>
      </c>
      <c r="U46" s="38" t="n">
        <v>4000</v>
      </c>
      <c r="V46" s="39" t="n">
        <v>10.2564102564103</v>
      </c>
      <c r="W46" s="40" t="n">
        <v>4000</v>
      </c>
      <c r="X46" s="39" t="n">
        <v>10.2564102564103</v>
      </c>
      <c r="Y46" s="40" t="n">
        <v>4000</v>
      </c>
      <c r="Z46" s="41" t="n">
        <v>10.2564102564103</v>
      </c>
      <c r="AA46" s="42" t="n">
        <v>12000</v>
      </c>
      <c r="AB46" s="43" t="n">
        <v>30.7692307692308</v>
      </c>
      <c r="AC46" s="38" t="n">
        <v>0</v>
      </c>
      <c r="AD46" s="39" t="n">
        <v>0</v>
      </c>
      <c r="AE46" s="40" t="n">
        <v>0</v>
      </c>
      <c r="AF46" s="39" t="n">
        <v>0</v>
      </c>
      <c r="AG46" s="40" t="n">
        <v>0</v>
      </c>
      <c r="AH46" s="41" t="n">
        <v>0</v>
      </c>
      <c r="AI46" s="42" t="n">
        <v>0</v>
      </c>
      <c r="AJ46" s="43" t="n">
        <v>0</v>
      </c>
      <c r="AK46" s="44" t="n">
        <v>39000</v>
      </c>
      <c r="AL46" s="43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7" t="s">
        <v>36</v>
      </c>
      <c r="B47" s="6" t="n">
        <v>21000</v>
      </c>
      <c r="C47" s="7" t="n">
        <v>4200</v>
      </c>
      <c r="D47" s="8" t="n">
        <v>20</v>
      </c>
      <c r="E47" s="9" t="n">
        <v>800</v>
      </c>
      <c r="F47" s="8" t="n">
        <v>3.80952380952381</v>
      </c>
      <c r="G47" s="9" t="n">
        <v>2000</v>
      </c>
      <c r="H47" s="10" t="n">
        <v>9.52380952380952</v>
      </c>
      <c r="I47" s="11" t="n">
        <v>7000</v>
      </c>
      <c r="J47" s="12" t="n">
        <v>33.3333333333333</v>
      </c>
      <c r="K47" s="7" t="n">
        <v>1000</v>
      </c>
      <c r="L47" s="8" t="n">
        <v>4.76190476190476</v>
      </c>
      <c r="M47" s="9" t="n">
        <v>2000</v>
      </c>
      <c r="N47" s="8" t="n">
        <v>9.52380952380952</v>
      </c>
      <c r="O47" s="9" t="n">
        <v>2000</v>
      </c>
      <c r="P47" s="10" t="n">
        <v>9.52380952380952</v>
      </c>
      <c r="Q47" s="11" t="n">
        <v>5000</v>
      </c>
      <c r="R47" s="12" t="n">
        <v>23.8095238095238</v>
      </c>
      <c r="S47" s="13" t="n">
        <v>12000</v>
      </c>
      <c r="T47" s="12" t="n">
        <v>57.1428571428571</v>
      </c>
      <c r="U47" s="7" t="n">
        <v>3000</v>
      </c>
      <c r="V47" s="8" t="n">
        <v>14.2857142857143</v>
      </c>
      <c r="W47" s="9" t="n">
        <v>3000</v>
      </c>
      <c r="X47" s="8" t="n">
        <v>14.2857142857143</v>
      </c>
      <c r="Y47" s="9" t="n">
        <v>3000</v>
      </c>
      <c r="Z47" s="10" t="n">
        <v>14.2857142857143</v>
      </c>
      <c r="AA47" s="11" t="n">
        <v>9000</v>
      </c>
      <c r="AB47" s="12" t="n">
        <v>42.8571428571429</v>
      </c>
      <c r="AC47" s="7" t="n">
        <v>0</v>
      </c>
      <c r="AD47" s="8" t="n">
        <v>0</v>
      </c>
      <c r="AE47" s="9" t="n">
        <v>0</v>
      </c>
      <c r="AF47" s="8" t="n">
        <v>0</v>
      </c>
      <c r="AG47" s="9" t="n">
        <v>0</v>
      </c>
      <c r="AH47" s="10" t="n">
        <v>0</v>
      </c>
      <c r="AI47" s="11" t="n">
        <v>0</v>
      </c>
      <c r="AJ47" s="12" t="n">
        <v>0</v>
      </c>
      <c r="AK47" s="13" t="n">
        <v>21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35</v>
      </c>
      <c r="B48" s="37" t="n">
        <v>21000</v>
      </c>
      <c r="C48" s="38" t="n">
        <v>4200</v>
      </c>
      <c r="D48" s="39" t="n">
        <v>20</v>
      </c>
      <c r="E48" s="40" t="n">
        <v>800</v>
      </c>
      <c r="F48" s="39" t="n">
        <v>3.80952380952381</v>
      </c>
      <c r="G48" s="40" t="n">
        <v>2000</v>
      </c>
      <c r="H48" s="41" t="n">
        <v>9.52380952380952</v>
      </c>
      <c r="I48" s="42" t="n">
        <v>7000</v>
      </c>
      <c r="J48" s="43" t="n">
        <v>33.3333333333333</v>
      </c>
      <c r="K48" s="38" t="n">
        <v>1000</v>
      </c>
      <c r="L48" s="39" t="n">
        <v>4.76190476190476</v>
      </c>
      <c r="M48" s="40" t="n">
        <v>2000</v>
      </c>
      <c r="N48" s="39" t="n">
        <v>9.52380952380952</v>
      </c>
      <c r="O48" s="40" t="n">
        <v>2000</v>
      </c>
      <c r="P48" s="41" t="n">
        <v>9.52380952380952</v>
      </c>
      <c r="Q48" s="42" t="n">
        <v>5000</v>
      </c>
      <c r="R48" s="43" t="n">
        <v>23.8095238095238</v>
      </c>
      <c r="S48" s="44" t="n">
        <v>12000</v>
      </c>
      <c r="T48" s="43" t="n">
        <v>57.1428571428571</v>
      </c>
      <c r="U48" s="38" t="n">
        <v>3000</v>
      </c>
      <c r="V48" s="39" t="n">
        <v>14.2857142857143</v>
      </c>
      <c r="W48" s="40" t="n">
        <v>3000</v>
      </c>
      <c r="X48" s="39" t="n">
        <v>14.2857142857143</v>
      </c>
      <c r="Y48" s="40" t="n">
        <v>3000</v>
      </c>
      <c r="Z48" s="41" t="n">
        <v>14.2857142857143</v>
      </c>
      <c r="AA48" s="42" t="n">
        <v>9000</v>
      </c>
      <c r="AB48" s="43" t="n">
        <v>42.8571428571429</v>
      </c>
      <c r="AC48" s="38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0</v>
      </c>
      <c r="AJ48" s="43" t="n">
        <v>0</v>
      </c>
      <c r="AK48" s="44" t="n">
        <v>21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45" t="s">
        <v>43</v>
      </c>
      <c r="B49" s="46" t="n">
        <v>40623000</v>
      </c>
      <c r="C49" s="47" t="n">
        <v>8112300</v>
      </c>
      <c r="D49" s="48" t="n">
        <v>19.9697215862935</v>
      </c>
      <c r="E49" s="49" t="n">
        <v>2128700</v>
      </c>
      <c r="F49" s="48" t="n">
        <v>5.24013489894887</v>
      </c>
      <c r="G49" s="49" t="n">
        <v>2039000</v>
      </c>
      <c r="H49" s="48" t="n">
        <v>5.01932402825985</v>
      </c>
      <c r="I49" s="50" t="n">
        <v>12280000</v>
      </c>
      <c r="J49" s="48" t="n">
        <v>30.2291805135022</v>
      </c>
      <c r="K49" s="49" t="n">
        <v>3650000</v>
      </c>
      <c r="L49" s="48" t="n">
        <v>8.98505772591881</v>
      </c>
      <c r="M49" s="49" t="n">
        <v>3653000</v>
      </c>
      <c r="N49" s="48" t="n">
        <v>8.99244270487163</v>
      </c>
      <c r="O49" s="49" t="n">
        <v>3653000</v>
      </c>
      <c r="P49" s="48" t="n">
        <v>8.99244270487163</v>
      </c>
      <c r="Q49" s="50" t="n">
        <v>10956000</v>
      </c>
      <c r="R49" s="48" t="n">
        <v>26.9699431356621</v>
      </c>
      <c r="S49" s="47" t="n">
        <v>23236000</v>
      </c>
      <c r="T49" s="48" t="n">
        <v>57.1991236491643</v>
      </c>
      <c r="U49" s="47" t="n">
        <v>4466000</v>
      </c>
      <c r="V49" s="48" t="n">
        <v>10.9937720010831</v>
      </c>
      <c r="W49" s="49" t="n">
        <v>4466000</v>
      </c>
      <c r="X49" s="48" t="n">
        <v>10.9937720010831</v>
      </c>
      <c r="Y49" s="49" t="n">
        <v>4469000</v>
      </c>
      <c r="Z49" s="48" t="n">
        <v>11.0011569800359</v>
      </c>
      <c r="AA49" s="50" t="n">
        <v>13401000</v>
      </c>
      <c r="AB49" s="48" t="n">
        <v>32.9887009822022</v>
      </c>
      <c r="AC49" s="47" t="n">
        <v>2100000</v>
      </c>
      <c r="AD49" s="48" t="n">
        <v>5.16948526696699</v>
      </c>
      <c r="AE49" s="49" t="n">
        <v>944000</v>
      </c>
      <c r="AF49" s="48" t="n">
        <v>2.32380671048421</v>
      </c>
      <c r="AG49" s="49" t="n">
        <v>942000</v>
      </c>
      <c r="AH49" s="48" t="n">
        <v>2.31888339118234</v>
      </c>
      <c r="AI49" s="50" t="n">
        <v>3986000</v>
      </c>
      <c r="AJ49" s="48" t="n">
        <v>9.81217536863353</v>
      </c>
      <c r="AK49" s="47" t="n">
        <v>40623000</v>
      </c>
      <c r="AL49" s="48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true" outlineLevel="0" collapsed="false">
      <c r="G51" s="51" t="s">
        <v>1</v>
      </c>
      <c r="H51" s="51"/>
      <c r="I51" s="51"/>
      <c r="J51" s="51"/>
      <c r="Y51" s="51" t="s">
        <v>2</v>
      </c>
      <c r="Z51" s="51"/>
      <c r="AA51" s="51"/>
      <c r="AB51" s="51"/>
      <c r="AI51" s="51" t="s">
        <v>3</v>
      </c>
      <c r="AJ51" s="51"/>
      <c r="AK51" s="51"/>
      <c r="AL51" s="5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G52" s="51"/>
      <c r="H52" s="51"/>
      <c r="I52" s="51"/>
      <c r="J52" s="51"/>
      <c r="Y52" s="51"/>
      <c r="Z52" s="51"/>
      <c r="AA52" s="51"/>
      <c r="AB52" s="51"/>
      <c r="AI52" s="51"/>
      <c r="AJ52" s="51"/>
      <c r="AK52" s="51"/>
      <c r="AL52" s="5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G53" s="51"/>
      <c r="H53" s="51"/>
      <c r="I53" s="51"/>
      <c r="J53" s="51"/>
      <c r="Y53" s="51"/>
      <c r="Z53" s="51"/>
      <c r="AA53" s="51"/>
      <c r="AB53" s="51"/>
      <c r="AI53" s="51"/>
      <c r="AJ53" s="51"/>
      <c r="AK53" s="51"/>
      <c r="AL53" s="5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1:J53"/>
    <mergeCell ref="Y51:AB53"/>
    <mergeCell ref="AI51:AL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6:34Z</dcterms:modified>
  <cp:revision>0</cp:revision>
  <dc:subject/>
  <dc:title/>
</cp:coreProperties>
</file>